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r>
      <rPr>
        <sz val="14"/>
        <rFont val="汉仪书宋一简"/>
        <family val="3"/>
        <charset val="134"/>
      </rPr>
      <t xml:space="preserve">22-1  2007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1</t>
    </r>
    <r>
      <rPr>
        <sz val="14"/>
        <rFont val="Noto Sans"/>
        <family val="2"/>
      </rPr>
      <t xml:space="preserve">年全省规模以下工业抽样调查主要经济指标</t>
    </r>
  </si>
  <si>
    <t xml:space="preserve">Main Indicators of Sample Investigation of Industry </t>
  </si>
  <si>
    <r>
      <rPr>
        <sz val="14"/>
        <rFont val="Times New Roman"/>
        <family val="1"/>
      </rPr>
      <t xml:space="preserve">Under Designated Size(2007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1)</t>
    </r>
  </si>
  <si>
    <r>
      <rPr>
        <sz val="8"/>
        <rFont val="Noto Sans"/>
        <family val="2"/>
      </rPr>
      <t xml:space="preserve">单位：个、人、万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uni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pers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yuan)</t>
    </r>
  </si>
  <si>
    <t xml:space="preserve">指  标</t>
  </si>
  <si>
    <t xml:space="preserve">Item</t>
  </si>
  <si>
    <t xml:space="preserve">规模以下工业总体</t>
  </si>
  <si>
    <t xml:space="preserve">Total of Industry Under </t>
  </si>
  <si>
    <t xml:space="preserve">  企业单位数</t>
  </si>
  <si>
    <t xml:space="preserve">  Number of Enterprises</t>
  </si>
  <si>
    <t xml:space="preserve">  从业人员年末数</t>
  </si>
  <si>
    <t xml:space="preserve">  Employed Persons at Year-end</t>
  </si>
  <si>
    <t xml:space="preserve">  工业总产值</t>
  </si>
  <si>
    <t xml:space="preserve">  Gross Industrial Output Value</t>
  </si>
  <si>
    <t xml:space="preserve">  工资及福利</t>
  </si>
  <si>
    <t xml:space="preserve">  Wages and Benefits</t>
  </si>
  <si>
    <t xml:space="preserve">  资产总计</t>
  </si>
  <si>
    <t xml:space="preserve">  Total Assets</t>
  </si>
  <si>
    <t xml:space="preserve">  工业增加值</t>
  </si>
  <si>
    <t xml:space="preserve">  Designated Size</t>
  </si>
  <si>
    <t xml:space="preserve">    Value-added of Industry</t>
  </si>
  <si>
    <t xml:space="preserve">企业子总体</t>
  </si>
  <si>
    <t xml:space="preserve">Enterprises Collectivity</t>
  </si>
  <si>
    <t xml:space="preserve">  企业数</t>
  </si>
  <si>
    <t xml:space="preserve">  期末从业人数</t>
  </si>
  <si>
    <t xml:space="preserve">  主营业务收入</t>
  </si>
  <si>
    <t xml:space="preserve">  Sales Revenue of products</t>
  </si>
  <si>
    <t xml:space="preserve">  年初产成品存货</t>
  </si>
  <si>
    <t xml:space="preserve">  Beginning of Finished Goods Inventory </t>
  </si>
  <si>
    <t xml:space="preserve">  应收帐款</t>
  </si>
  <si>
    <t xml:space="preserve">  Accounts Receivable</t>
  </si>
  <si>
    <t xml:space="preserve">  期末产成品存货</t>
  </si>
  <si>
    <t xml:space="preserve">  End of Finished Goods Inventory </t>
  </si>
  <si>
    <t xml:space="preserve">  固定资产原价</t>
  </si>
  <si>
    <t xml:space="preserve">  Original Value of Fixed Assets</t>
  </si>
  <si>
    <t xml:space="preserve">  本年折旧</t>
  </si>
  <si>
    <t xml:space="preserve">  Depreciation in the Year</t>
  </si>
  <si>
    <t xml:space="preserve">  固定资产净值</t>
  </si>
  <si>
    <t xml:space="preserve">  Net Value of Fixed Assets</t>
  </si>
  <si>
    <t xml:space="preserve">  负债总计</t>
  </si>
  <si>
    <t xml:space="preserve">  Total Liabilities</t>
  </si>
  <si>
    <t xml:space="preserve">  出口产品销售收入</t>
  </si>
  <si>
    <t xml:space="preserve">  Export sales revenue</t>
  </si>
  <si>
    <t xml:space="preserve">  主营业务成本</t>
  </si>
  <si>
    <t xml:space="preserve">  Cost of Principal Business</t>
  </si>
  <si>
    <t xml:space="preserve">  税金总额</t>
  </si>
  <si>
    <t xml:space="preserve">  Due Tax</t>
  </si>
  <si>
    <t xml:space="preserve">  所得税</t>
  </si>
  <si>
    <t xml:space="preserve">  Due Income Tax</t>
  </si>
  <si>
    <t xml:space="preserve">  营业利润</t>
  </si>
  <si>
    <t xml:space="preserve">  Business Profit</t>
  </si>
  <si>
    <t xml:space="preserve">  期末借款余额</t>
  </si>
  <si>
    <t xml:space="preserve">  End of Loan Balance</t>
  </si>
  <si>
    <t xml:space="preserve">  银行借款</t>
  </si>
  <si>
    <t xml:space="preserve">  Bank Borrowing</t>
  </si>
  <si>
    <t xml:space="preserve">  民间借款</t>
  </si>
  <si>
    <t xml:space="preserve">  Non-governmental Borrowing</t>
  </si>
  <si>
    <t xml:space="preserve">  民间借款平均利率</t>
  </si>
  <si>
    <t xml:space="preserve">  Average Interest Rate of Non-</t>
  </si>
  <si>
    <t xml:space="preserve">    governmental Borrowing</t>
  </si>
  <si>
    <t xml:space="preserve">  利息支出</t>
  </si>
  <si>
    <t xml:space="preserve"> Interest Expense</t>
  </si>
  <si>
    <t xml:space="preserve">  银行借款利息</t>
  </si>
  <si>
    <t xml:space="preserve"> Bank Borrowing Interest</t>
  </si>
  <si>
    <t xml:space="preserve">  民间借款利息</t>
  </si>
  <si>
    <t xml:space="preserve"> Non-governmental Borrowing Interest</t>
  </si>
  <si>
    <t xml:space="preserve">  期末剩余订单额</t>
  </si>
  <si>
    <t xml:space="preserve"> End of Remaining Amount of Orders</t>
  </si>
  <si>
    <t xml:space="preserve">  企业生产能力总产值</t>
  </si>
  <si>
    <t xml:space="preserve"> Total Output Value of Production Capacity</t>
  </si>
  <si>
    <t xml:space="preserve">  应付职工薪酬</t>
  </si>
  <si>
    <t xml:space="preserve"> Due Wage</t>
  </si>
  <si>
    <t xml:space="preserve">  下季度需增减员工数</t>
  </si>
  <si>
    <t xml:space="preserve"> Number of Employees Needed to</t>
  </si>
  <si>
    <t xml:space="preserve">    Increase or Decrease Next Quarter</t>
  </si>
  <si>
    <t xml:space="preserve">个体经营单位子总体</t>
  </si>
  <si>
    <t xml:space="preserve">Individual Business Units</t>
  </si>
  <si>
    <t xml:space="preserve">  Collectivity</t>
  </si>
  <si>
    <t xml:space="preserve">  单位数</t>
  </si>
  <si>
    <t xml:space="preserve">  Number of Units</t>
  </si>
  <si>
    <t xml:space="preserve">  营业收入</t>
  </si>
  <si>
    <t xml:space="preserve">  Business Income</t>
  </si>
  <si>
    <t xml:space="preserve">  生产支出</t>
  </si>
  <si>
    <t xml:space="preserve">  Production Expenditures</t>
  </si>
  <si>
    <r>
      <rPr>
        <b val="true"/>
        <sz val="16"/>
        <rFont val="宋体"/>
        <family val="0"/>
        <charset val="134"/>
      </rPr>
      <t xml:space="preserve">22-15  1999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全省规模以下工业抽样调查主要经济指标</t>
    </r>
  </si>
  <si>
    <t xml:space="preserve">Main Indicators of Sample Investigation Vnder</t>
  </si>
  <si>
    <r>
      <rPr>
        <b val="true"/>
        <sz val="10"/>
        <rFont val="宋体"/>
        <family val="0"/>
        <charset val="134"/>
      </rPr>
      <t xml:space="preserve">Design Size Industrial Enterprises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9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05</t>
    </r>
    <r>
      <rPr>
        <b val="true"/>
        <sz val="10"/>
        <rFont val="Noto Sans"/>
        <family val="2"/>
      </rPr>
      <t xml:space="preserve">）</t>
    </r>
  </si>
  <si>
    <t xml:space="preserve">单位：个、人、万元</t>
  </si>
  <si>
    <t xml:space="preserve">       指 标 名 称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企业（单位数）</t>
    </r>
  </si>
  <si>
    <t xml:space="preserve">   全部从业人员期末数</t>
  </si>
  <si>
    <t xml:space="preserve">   工业总产值</t>
  </si>
  <si>
    <t xml:space="preserve">         资产总计</t>
  </si>
  <si>
    <t xml:space="preserve">一、企业子总体</t>
  </si>
  <si>
    <t xml:space="preserve">     企业数</t>
  </si>
  <si>
    <t xml:space="preserve">     全部从业人员期末数</t>
  </si>
  <si>
    <t xml:space="preserve">     工业总产值</t>
  </si>
  <si>
    <t xml:space="preserve">     产品销售收入</t>
  </si>
  <si>
    <t xml:space="preserve">     应交税金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所得税</t>
    </r>
  </si>
  <si>
    <t xml:space="preserve">     营业利润</t>
  </si>
  <si>
    <t xml:space="preserve">     应付工资</t>
  </si>
  <si>
    <t xml:space="preserve">     折    旧</t>
  </si>
  <si>
    <t xml:space="preserve">固定资产原价</t>
  </si>
  <si>
    <t xml:space="preserve">固定资产净值</t>
  </si>
  <si>
    <t xml:space="preserve">二、个体经营单位子总体</t>
  </si>
  <si>
    <t xml:space="preserve">     单位数</t>
  </si>
  <si>
    <t xml:space="preserve">     营业收入</t>
  </si>
  <si>
    <t xml:space="preserve">     上交税金</t>
  </si>
  <si>
    <t xml:space="preserve"> </t>
  </si>
  <si>
    <t xml:space="preserve">工业增加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);[RED]\(0\)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4.87"/>
    <col collapsed="false" customWidth="true" hidden="false" outlineLevel="0" max="3" min="3" style="2" width="8.11"/>
    <col collapsed="false" customWidth="true" hidden="false" outlineLevel="0" max="4" min="4" style="2" width="8.24"/>
    <col collapsed="false" customWidth="true" hidden="false" outlineLevel="0" max="5" min="5" style="1" width="8.36"/>
    <col collapsed="false" customWidth="true" hidden="false" outlineLevel="0" max="7" min="6" style="1" width="8.24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22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7.35" hidden="false" customHeight="true" outlineLevel="0" collapsed="false">
      <c r="A4" s="6"/>
      <c r="B4" s="6"/>
      <c r="C4" s="6"/>
      <c r="D4" s="6"/>
      <c r="E4" s="6"/>
      <c r="F4" s="6"/>
      <c r="G4" s="7"/>
    </row>
    <row r="5" s="1" customFormat="true" ht="12.75" hidden="false" customHeight="true" outlineLevel="0" collapsed="false">
      <c r="A5" s="8" t="s">
        <v>3</v>
      </c>
      <c r="B5" s="9"/>
      <c r="C5" s="10"/>
      <c r="D5" s="11"/>
      <c r="E5" s="11"/>
      <c r="F5" s="11"/>
      <c r="G5" s="12" t="s">
        <v>4</v>
      </c>
    </row>
    <row r="6" s="1" customFormat="true" ht="28.35" hidden="false" customHeight="true" outlineLevel="0" collapsed="false">
      <c r="A6" s="13" t="s">
        <v>5</v>
      </c>
      <c r="B6" s="14" t="s">
        <v>6</v>
      </c>
      <c r="C6" s="15" t="n">
        <v>2007</v>
      </c>
      <c r="D6" s="15" t="n">
        <v>2008</v>
      </c>
      <c r="E6" s="15" t="n">
        <v>2009</v>
      </c>
      <c r="F6" s="15" t="n">
        <v>2010</v>
      </c>
      <c r="G6" s="16" t="n">
        <v>2011</v>
      </c>
    </row>
    <row r="7" s="1" customFormat="true" ht="3.75" hidden="false" customHeight="true" outlineLevel="0" collapsed="false">
      <c r="A7" s="17"/>
      <c r="B7" s="18"/>
      <c r="C7" s="19"/>
      <c r="D7" s="20"/>
      <c r="E7" s="20"/>
      <c r="F7" s="20"/>
      <c r="G7" s="20"/>
    </row>
    <row r="8" s="1" customFormat="true" ht="12.4" hidden="false" customHeight="true" outlineLevel="0" collapsed="false">
      <c r="A8" s="21" t="s">
        <v>7</v>
      </c>
      <c r="B8" s="22" t="s">
        <v>8</v>
      </c>
      <c r="C8" s="23"/>
      <c r="D8" s="24"/>
      <c r="E8" s="24"/>
      <c r="F8" s="24"/>
      <c r="G8" s="24"/>
    </row>
    <row r="9" s="1" customFormat="true" ht="12.4" hidden="false" customHeight="true" outlineLevel="0" collapsed="false">
      <c r="A9" s="21" t="s">
        <v>9</v>
      </c>
      <c r="B9" s="25" t="s">
        <v>10</v>
      </c>
      <c r="C9" s="26" t="n">
        <f aca="false">C17+C49</f>
        <v>20670</v>
      </c>
      <c r="D9" s="27" t="n">
        <v>21678</v>
      </c>
      <c r="E9" s="27" t="n">
        <v>19991</v>
      </c>
      <c r="F9" s="27" t="n">
        <v>14477</v>
      </c>
      <c r="G9" s="12" t="n">
        <v>13916</v>
      </c>
    </row>
    <row r="10" s="1" customFormat="true" ht="12.4" hidden="false" customHeight="true" outlineLevel="0" collapsed="false">
      <c r="A10" s="21" t="s">
        <v>11</v>
      </c>
      <c r="B10" s="25" t="s">
        <v>12</v>
      </c>
      <c r="C10" s="26" t="n">
        <f aca="false">C18+C50</f>
        <v>72503</v>
      </c>
      <c r="D10" s="27" t="n">
        <v>71618</v>
      </c>
      <c r="E10" s="27" t="n">
        <v>60998</v>
      </c>
      <c r="F10" s="27" t="n">
        <v>47407</v>
      </c>
      <c r="G10" s="12" t="n">
        <v>60883</v>
      </c>
    </row>
    <row r="11" s="1" customFormat="true" ht="12.4" hidden="false" customHeight="true" outlineLevel="0" collapsed="false">
      <c r="A11" s="21" t="s">
        <v>13</v>
      </c>
      <c r="B11" s="25" t="s">
        <v>14</v>
      </c>
      <c r="C11" s="26" t="n">
        <f aca="false">C19+C51</f>
        <v>833874</v>
      </c>
      <c r="D11" s="27" t="n">
        <v>862705</v>
      </c>
      <c r="E11" s="27" t="n">
        <v>871256</v>
      </c>
      <c r="F11" s="27" t="n">
        <v>884854</v>
      </c>
      <c r="G11" s="12" t="n">
        <v>885712</v>
      </c>
    </row>
    <row r="12" s="1" customFormat="true" ht="12.4" hidden="false" customHeight="true" outlineLevel="0" collapsed="false">
      <c r="A12" s="21" t="s">
        <v>15</v>
      </c>
      <c r="B12" s="25" t="s">
        <v>16</v>
      </c>
      <c r="C12" s="26"/>
      <c r="D12" s="27"/>
      <c r="E12" s="27" t="n">
        <v>55882</v>
      </c>
      <c r="F12" s="27" t="n">
        <v>69455</v>
      </c>
      <c r="G12" s="12" t="n">
        <v>95991</v>
      </c>
    </row>
    <row r="13" s="1" customFormat="true" ht="12.4" hidden="false" customHeight="true" outlineLevel="0" collapsed="false">
      <c r="A13" s="21" t="s">
        <v>17</v>
      </c>
      <c r="B13" s="25" t="s">
        <v>18</v>
      </c>
      <c r="C13" s="26" t="n">
        <f aca="false">C27+C54</f>
        <v>618431.09</v>
      </c>
      <c r="D13" s="27" t="n">
        <v>606374</v>
      </c>
      <c r="E13" s="27" t="n">
        <v>538818</v>
      </c>
      <c r="F13" s="27" t="n">
        <v>649835</v>
      </c>
      <c r="G13" s="12" t="n">
        <v>1843723</v>
      </c>
    </row>
    <row r="14" s="1" customFormat="true" ht="12.4" hidden="false" customHeight="true" outlineLevel="0" collapsed="false">
      <c r="A14" s="21" t="s">
        <v>19</v>
      </c>
      <c r="B14" s="25" t="s">
        <v>20</v>
      </c>
      <c r="C14" s="26" t="n">
        <v>287500</v>
      </c>
      <c r="D14" s="27" t="n">
        <v>290921</v>
      </c>
      <c r="E14" s="27" t="n">
        <v>302325</v>
      </c>
      <c r="F14" s="27" t="n">
        <v>310200</v>
      </c>
      <c r="G14" s="12" t="n">
        <v>310400</v>
      </c>
    </row>
    <row r="15" s="1" customFormat="true" ht="12.4" hidden="false" customHeight="true" outlineLevel="0" collapsed="false">
      <c r="A15" s="21"/>
      <c r="B15" s="25" t="s">
        <v>21</v>
      </c>
      <c r="C15" s="28"/>
      <c r="D15" s="12"/>
      <c r="E15" s="12"/>
      <c r="F15" s="12"/>
      <c r="G15" s="12"/>
    </row>
    <row r="16" s="1" customFormat="true" ht="12.4" hidden="false" customHeight="true" outlineLevel="0" collapsed="false">
      <c r="A16" s="21" t="s">
        <v>22</v>
      </c>
      <c r="B16" s="22" t="s">
        <v>23</v>
      </c>
      <c r="C16" s="29"/>
      <c r="D16" s="30"/>
      <c r="E16" s="30"/>
      <c r="F16" s="30"/>
      <c r="G16" s="24"/>
    </row>
    <row r="17" s="1" customFormat="true" ht="12.4" hidden="false" customHeight="true" outlineLevel="0" collapsed="false">
      <c r="A17" s="21" t="s">
        <v>24</v>
      </c>
      <c r="B17" s="25" t="s">
        <v>10</v>
      </c>
      <c r="C17" s="26" t="n">
        <v>1289</v>
      </c>
      <c r="D17" s="27" t="n">
        <v>1201</v>
      </c>
      <c r="E17" s="27" t="n">
        <v>1326</v>
      </c>
      <c r="F17" s="27" t="n">
        <v>1657</v>
      </c>
      <c r="G17" s="12" t="n">
        <v>1605</v>
      </c>
    </row>
    <row r="18" s="1" customFormat="true" ht="12.4" hidden="false" customHeight="true" outlineLevel="0" collapsed="false">
      <c r="A18" s="21" t="s">
        <v>25</v>
      </c>
      <c r="B18" s="25" t="s">
        <v>12</v>
      </c>
      <c r="C18" s="26" t="n">
        <v>35238</v>
      </c>
      <c r="D18" s="27" t="n">
        <v>33571</v>
      </c>
      <c r="E18" s="27" t="n">
        <v>28252</v>
      </c>
      <c r="F18" s="27" t="n">
        <v>23712</v>
      </c>
      <c r="G18" s="12" t="n">
        <v>37163</v>
      </c>
    </row>
    <row r="19" s="1" customFormat="true" ht="12.4" hidden="false" customHeight="true" outlineLevel="0" collapsed="false">
      <c r="A19" s="21" t="s">
        <v>13</v>
      </c>
      <c r="B19" s="25" t="s">
        <v>14</v>
      </c>
      <c r="C19" s="26" t="n">
        <v>443277</v>
      </c>
      <c r="D19" s="27" t="n">
        <v>458600</v>
      </c>
      <c r="E19" s="27" t="n">
        <v>477036</v>
      </c>
      <c r="F19" s="27" t="n">
        <v>483049</v>
      </c>
      <c r="G19" s="12" t="n">
        <v>546776</v>
      </c>
    </row>
    <row r="20" s="1" customFormat="true" ht="12.4" hidden="false" customHeight="true" outlineLevel="0" collapsed="false">
      <c r="A20" s="21" t="s">
        <v>26</v>
      </c>
      <c r="B20" s="25" t="s">
        <v>27</v>
      </c>
      <c r="C20" s="26" t="n">
        <v>412096</v>
      </c>
      <c r="D20" s="27" t="n">
        <v>426341</v>
      </c>
      <c r="E20" s="27" t="n">
        <v>418398</v>
      </c>
      <c r="F20" s="27" t="n">
        <v>454197.5</v>
      </c>
      <c r="G20" s="12" t="n">
        <v>508166</v>
      </c>
    </row>
    <row r="21" s="1" customFormat="true" ht="12.4" hidden="false" customHeight="true" outlineLevel="0" collapsed="false">
      <c r="A21" s="21" t="s">
        <v>28</v>
      </c>
      <c r="B21" s="25" t="s">
        <v>29</v>
      </c>
      <c r="C21" s="26"/>
      <c r="D21" s="27"/>
      <c r="E21" s="27"/>
      <c r="F21" s="27"/>
      <c r="G21" s="12" t="n">
        <v>71129</v>
      </c>
    </row>
    <row r="22" s="1" customFormat="true" ht="12.4" hidden="false" customHeight="true" outlineLevel="0" collapsed="false">
      <c r="A22" s="21" t="s">
        <v>30</v>
      </c>
      <c r="B22" s="25" t="s">
        <v>31</v>
      </c>
      <c r="C22" s="26"/>
      <c r="D22" s="27"/>
      <c r="E22" s="27"/>
      <c r="F22" s="27"/>
      <c r="G22" s="12" t="n">
        <v>99179</v>
      </c>
    </row>
    <row r="23" s="1" customFormat="true" ht="12.4" hidden="false" customHeight="true" outlineLevel="0" collapsed="false">
      <c r="A23" s="21" t="s">
        <v>32</v>
      </c>
      <c r="B23" s="25" t="s">
        <v>33</v>
      </c>
      <c r="C23" s="26"/>
      <c r="D23" s="27"/>
      <c r="E23" s="27"/>
      <c r="F23" s="27"/>
      <c r="G23" s="12" t="n">
        <v>106522</v>
      </c>
    </row>
    <row r="24" s="1" customFormat="true" ht="12.4" hidden="false" customHeight="true" outlineLevel="0" collapsed="false">
      <c r="A24" s="21" t="s">
        <v>34</v>
      </c>
      <c r="B24" s="25" t="s">
        <v>35</v>
      </c>
      <c r="C24" s="26" t="n">
        <v>311634.91</v>
      </c>
      <c r="D24" s="27" t="n">
        <v>310356</v>
      </c>
      <c r="E24" s="27" t="n">
        <v>257704</v>
      </c>
      <c r="F24" s="27" t="n">
        <v>311848</v>
      </c>
      <c r="G24" s="12" t="n">
        <v>784569</v>
      </c>
    </row>
    <row r="25" s="1" customFormat="true" ht="12.4" hidden="false" customHeight="true" outlineLevel="0" collapsed="false">
      <c r="A25" s="21" t="s">
        <v>36</v>
      </c>
      <c r="B25" s="25" t="s">
        <v>37</v>
      </c>
      <c r="C25" s="26" t="n">
        <v>19745.82</v>
      </c>
      <c r="D25" s="27" t="n">
        <v>20576</v>
      </c>
      <c r="E25" s="27" t="n">
        <v>16194</v>
      </c>
      <c r="F25" s="27" t="n">
        <v>23935</v>
      </c>
      <c r="G25" s="12" t="n">
        <v>74464</v>
      </c>
    </row>
    <row r="26" s="1" customFormat="true" ht="12.4" hidden="false" customHeight="true" outlineLevel="0" collapsed="false">
      <c r="A26" s="21" t="s">
        <v>38</v>
      </c>
      <c r="B26" s="25" t="s">
        <v>39</v>
      </c>
      <c r="C26" s="26" t="n">
        <v>241158.21</v>
      </c>
      <c r="D26" s="27" t="n">
        <v>235312</v>
      </c>
      <c r="E26" s="27" t="n">
        <v>172510</v>
      </c>
      <c r="F26" s="27" t="n">
        <v>250785</v>
      </c>
      <c r="G26" s="12" t="n">
        <v>648499</v>
      </c>
    </row>
    <row r="27" s="1" customFormat="true" ht="12.4" hidden="false" customHeight="true" outlineLevel="0" collapsed="false">
      <c r="A27" s="21" t="s">
        <v>17</v>
      </c>
      <c r="B27" s="25" t="s">
        <v>18</v>
      </c>
      <c r="C27" s="26" t="n">
        <v>522768.09</v>
      </c>
      <c r="D27" s="27" t="n">
        <v>512450</v>
      </c>
      <c r="E27" s="27" t="n">
        <v>495704</v>
      </c>
      <c r="F27" s="27" t="n">
        <v>594191</v>
      </c>
      <c r="G27" s="12" t="n">
        <v>1770875</v>
      </c>
    </row>
    <row r="28" s="1" customFormat="true" ht="12.4" hidden="false" customHeight="true" outlineLevel="0" collapsed="false">
      <c r="A28" s="21" t="s">
        <v>40</v>
      </c>
      <c r="B28" s="25" t="s">
        <v>41</v>
      </c>
      <c r="C28" s="26"/>
      <c r="D28" s="27"/>
      <c r="E28" s="27"/>
      <c r="F28" s="27"/>
      <c r="G28" s="12" t="n">
        <v>942044</v>
      </c>
    </row>
    <row r="29" s="1" customFormat="true" ht="12.4" hidden="false" customHeight="true" outlineLevel="0" collapsed="false">
      <c r="A29" s="21" t="s">
        <v>42</v>
      </c>
      <c r="B29" s="25" t="s">
        <v>43</v>
      </c>
      <c r="C29" s="26"/>
      <c r="D29" s="27"/>
      <c r="E29" s="27"/>
      <c r="F29" s="27"/>
      <c r="G29" s="12" t="n">
        <v>2652</v>
      </c>
    </row>
    <row r="30" s="1" customFormat="true" ht="12.4" hidden="false" customHeight="true" outlineLevel="0" collapsed="false">
      <c r="A30" s="21" t="s">
        <v>44</v>
      </c>
      <c r="B30" s="25" t="s">
        <v>45</v>
      </c>
      <c r="C30" s="28"/>
      <c r="D30" s="12"/>
      <c r="E30" s="12"/>
      <c r="F30" s="12"/>
      <c r="G30" s="12" t="n">
        <v>363983</v>
      </c>
    </row>
    <row r="31" s="1" customFormat="true" ht="12.4" hidden="false" customHeight="true" outlineLevel="0" collapsed="false">
      <c r="A31" s="21" t="s">
        <v>46</v>
      </c>
      <c r="B31" s="25" t="s">
        <v>47</v>
      </c>
      <c r="C31" s="26" t="n">
        <v>10403.87</v>
      </c>
      <c r="D31" s="27" t="n">
        <v>9624</v>
      </c>
      <c r="E31" s="27" t="n">
        <v>11121</v>
      </c>
      <c r="F31" s="27" t="n">
        <v>10020</v>
      </c>
      <c r="G31" s="12" t="n">
        <v>23543</v>
      </c>
    </row>
    <row r="32" s="1" customFormat="true" ht="12.4" hidden="false" customHeight="true" outlineLevel="0" collapsed="false">
      <c r="A32" s="21" t="s">
        <v>48</v>
      </c>
      <c r="B32" s="25" t="s">
        <v>49</v>
      </c>
      <c r="C32" s="26" t="n">
        <v>661.37</v>
      </c>
      <c r="D32" s="27" t="n">
        <v>580</v>
      </c>
      <c r="E32" s="27" t="n">
        <v>1604</v>
      </c>
      <c r="F32" s="27" t="n">
        <v>820</v>
      </c>
      <c r="G32" s="12" t="n">
        <v>3098</v>
      </c>
    </row>
    <row r="33" s="1" customFormat="true" ht="12.4" hidden="false" customHeight="true" outlineLevel="0" collapsed="false">
      <c r="A33" s="21" t="s">
        <v>50</v>
      </c>
      <c r="B33" s="25" t="s">
        <v>51</v>
      </c>
      <c r="C33" s="26" t="n">
        <v>15124.4</v>
      </c>
      <c r="D33" s="27" t="n">
        <v>13520</v>
      </c>
      <c r="E33" s="27" t="n">
        <v>19901</v>
      </c>
      <c r="F33" s="27" t="n">
        <v>11531</v>
      </c>
      <c r="G33" s="12" t="n">
        <v>40809</v>
      </c>
    </row>
    <row r="34" s="1" customFormat="true" ht="12.4" hidden="false" customHeight="true" outlineLevel="0" collapsed="false">
      <c r="A34" s="21" t="s">
        <v>52</v>
      </c>
      <c r="B34" s="25" t="s">
        <v>53</v>
      </c>
      <c r="C34" s="26"/>
      <c r="D34" s="27"/>
      <c r="E34" s="27"/>
      <c r="F34" s="27"/>
      <c r="G34" s="12" t="n">
        <v>329197</v>
      </c>
    </row>
    <row r="35" s="1" customFormat="true" ht="12.4" hidden="false" customHeight="true" outlineLevel="0" collapsed="false">
      <c r="A35" s="21" t="s">
        <v>54</v>
      </c>
      <c r="B35" s="25" t="s">
        <v>55</v>
      </c>
      <c r="C35" s="26"/>
      <c r="D35" s="27"/>
      <c r="E35" s="27"/>
      <c r="F35" s="27"/>
      <c r="G35" s="12" t="n">
        <v>287235</v>
      </c>
    </row>
    <row r="36" s="1" customFormat="true" ht="12.4" hidden="false" customHeight="true" outlineLevel="0" collapsed="false">
      <c r="A36" s="21" t="s">
        <v>56</v>
      </c>
      <c r="B36" s="25" t="s">
        <v>57</v>
      </c>
      <c r="C36" s="26"/>
      <c r="D36" s="27"/>
      <c r="E36" s="27"/>
      <c r="F36" s="27"/>
      <c r="G36" s="12" t="n">
        <v>41907</v>
      </c>
    </row>
    <row r="37" s="1" customFormat="true" ht="12.4" hidden="false" customHeight="true" outlineLevel="0" collapsed="false">
      <c r="A37" s="21" t="s">
        <v>58</v>
      </c>
      <c r="B37" s="25" t="s">
        <v>59</v>
      </c>
      <c r="C37" s="26"/>
      <c r="D37" s="27"/>
      <c r="E37" s="27"/>
      <c r="F37" s="27"/>
      <c r="G37" s="12"/>
    </row>
    <row r="38" s="1" customFormat="true" ht="12.4" hidden="false" customHeight="true" outlineLevel="0" collapsed="false">
      <c r="A38" s="21"/>
      <c r="B38" s="25" t="s">
        <v>60</v>
      </c>
      <c r="C38" s="26"/>
      <c r="D38" s="27"/>
      <c r="E38" s="27"/>
      <c r="F38" s="27"/>
      <c r="G38" s="12" t="n">
        <v>11.69</v>
      </c>
    </row>
    <row r="39" s="1" customFormat="true" ht="12.4" hidden="false" customHeight="true" outlineLevel="0" collapsed="false">
      <c r="A39" s="21" t="s">
        <v>61</v>
      </c>
      <c r="B39" s="25" t="s">
        <v>62</v>
      </c>
      <c r="C39" s="26"/>
      <c r="D39" s="27"/>
      <c r="E39" s="27"/>
      <c r="F39" s="27"/>
      <c r="G39" s="12" t="n">
        <v>26787</v>
      </c>
    </row>
    <row r="40" s="1" customFormat="true" ht="12.4" hidden="false" customHeight="true" outlineLevel="0" collapsed="false">
      <c r="A40" s="21" t="s">
        <v>63</v>
      </c>
      <c r="B40" s="25" t="s">
        <v>64</v>
      </c>
      <c r="C40" s="26"/>
      <c r="D40" s="27"/>
      <c r="E40" s="27"/>
      <c r="F40" s="27"/>
      <c r="G40" s="12" t="n">
        <v>24327</v>
      </c>
    </row>
    <row r="41" s="1" customFormat="true" ht="12.4" hidden="false" customHeight="true" outlineLevel="0" collapsed="false">
      <c r="A41" s="21" t="s">
        <v>65</v>
      </c>
      <c r="B41" s="25" t="s">
        <v>66</v>
      </c>
      <c r="C41" s="26"/>
      <c r="D41" s="27"/>
      <c r="E41" s="27"/>
      <c r="F41" s="27"/>
      <c r="G41" s="12" t="n">
        <v>2433</v>
      </c>
    </row>
    <row r="42" s="1" customFormat="true" ht="12.4" hidden="false" customHeight="true" outlineLevel="0" collapsed="false">
      <c r="A42" s="21" t="s">
        <v>67</v>
      </c>
      <c r="B42" s="25" t="s">
        <v>68</v>
      </c>
      <c r="C42" s="26"/>
      <c r="D42" s="27"/>
      <c r="E42" s="27"/>
      <c r="F42" s="27"/>
      <c r="G42" s="12" t="n">
        <v>3145</v>
      </c>
    </row>
    <row r="43" s="1" customFormat="true" ht="12.4" hidden="false" customHeight="true" outlineLevel="0" collapsed="false">
      <c r="A43" s="21" t="s">
        <v>69</v>
      </c>
      <c r="B43" s="25" t="s">
        <v>70</v>
      </c>
      <c r="C43" s="26"/>
      <c r="D43" s="27"/>
      <c r="E43" s="27"/>
      <c r="F43" s="27"/>
      <c r="G43" s="12" t="n">
        <v>888360</v>
      </c>
    </row>
    <row r="44" s="1" customFormat="true" ht="12.4" hidden="false" customHeight="true" outlineLevel="0" collapsed="false">
      <c r="A44" s="21" t="s">
        <v>71</v>
      </c>
      <c r="B44" s="25" t="s">
        <v>72</v>
      </c>
      <c r="C44" s="26" t="n">
        <v>32467.45</v>
      </c>
      <c r="D44" s="27" t="n">
        <v>37585</v>
      </c>
      <c r="E44" s="27" t="n">
        <v>33028</v>
      </c>
      <c r="F44" s="27" t="n">
        <v>33383</v>
      </c>
      <c r="G44" s="12" t="n">
        <v>72818</v>
      </c>
    </row>
    <row r="45" s="1" customFormat="true" ht="12.4" hidden="false" customHeight="true" outlineLevel="0" collapsed="false">
      <c r="A45" s="21" t="s">
        <v>73</v>
      </c>
      <c r="B45" s="25" t="s">
        <v>74</v>
      </c>
      <c r="C45" s="28"/>
      <c r="D45" s="12"/>
      <c r="E45" s="12"/>
      <c r="F45" s="12"/>
      <c r="G45" s="12"/>
    </row>
    <row r="46" s="1" customFormat="true" ht="12.4" hidden="false" customHeight="true" outlineLevel="0" collapsed="false">
      <c r="A46" s="21"/>
      <c r="B46" s="25" t="s">
        <v>75</v>
      </c>
      <c r="C46" s="28"/>
      <c r="D46" s="12"/>
      <c r="E46" s="12"/>
      <c r="F46" s="12"/>
      <c r="G46" s="12" t="n">
        <v>2250</v>
      </c>
    </row>
    <row r="47" s="1" customFormat="true" ht="12.4" hidden="false" customHeight="true" outlineLevel="0" collapsed="false">
      <c r="A47" s="21" t="s">
        <v>76</v>
      </c>
      <c r="B47" s="22" t="s">
        <v>77</v>
      </c>
      <c r="C47" s="29"/>
      <c r="D47" s="30"/>
      <c r="E47" s="30"/>
      <c r="F47" s="30"/>
      <c r="G47" s="24"/>
    </row>
    <row r="48" s="1" customFormat="true" ht="12.4" hidden="false" customHeight="true" outlineLevel="0" collapsed="false">
      <c r="A48" s="21"/>
      <c r="B48" s="22" t="s">
        <v>78</v>
      </c>
      <c r="C48" s="29"/>
      <c r="D48" s="30"/>
      <c r="E48" s="30"/>
      <c r="F48" s="30"/>
      <c r="G48" s="12"/>
    </row>
    <row r="49" s="1" customFormat="true" ht="12.4" hidden="false" customHeight="true" outlineLevel="0" collapsed="false">
      <c r="A49" s="21" t="s">
        <v>79</v>
      </c>
      <c r="B49" s="25" t="s">
        <v>80</v>
      </c>
      <c r="C49" s="26" t="n">
        <v>19381</v>
      </c>
      <c r="D49" s="27" t="n">
        <v>20477</v>
      </c>
      <c r="E49" s="27" t="n">
        <v>18665</v>
      </c>
      <c r="F49" s="27" t="n">
        <v>12820</v>
      </c>
      <c r="G49" s="12" t="n">
        <v>12311</v>
      </c>
    </row>
    <row r="50" s="1" customFormat="true" ht="12.4" hidden="false" customHeight="true" outlineLevel="0" collapsed="false">
      <c r="A50" s="21" t="s">
        <v>11</v>
      </c>
      <c r="B50" s="25" t="s">
        <v>12</v>
      </c>
      <c r="C50" s="26" t="n">
        <v>37265</v>
      </c>
      <c r="D50" s="27" t="n">
        <v>38047</v>
      </c>
      <c r="E50" s="27" t="n">
        <v>32746</v>
      </c>
      <c r="F50" s="27" t="n">
        <v>23695</v>
      </c>
      <c r="G50" s="12" t="n">
        <v>23720</v>
      </c>
    </row>
    <row r="51" s="1" customFormat="true" ht="12.4" hidden="false" customHeight="true" outlineLevel="0" collapsed="false">
      <c r="A51" s="21" t="s">
        <v>81</v>
      </c>
      <c r="B51" s="25" t="s">
        <v>82</v>
      </c>
      <c r="C51" s="26" t="n">
        <v>390597</v>
      </c>
      <c r="D51" s="27" t="n">
        <v>404105</v>
      </c>
      <c r="E51" s="27" t="n">
        <v>394220</v>
      </c>
      <c r="F51" s="27" t="n">
        <v>401805</v>
      </c>
      <c r="G51" s="12" t="n">
        <v>338935</v>
      </c>
    </row>
    <row r="52" s="1" customFormat="true" ht="12.4" hidden="false" customHeight="true" outlineLevel="0" collapsed="false">
      <c r="A52" s="21" t="s">
        <v>83</v>
      </c>
      <c r="B52" s="25" t="s">
        <v>84</v>
      </c>
      <c r="C52" s="26"/>
      <c r="D52" s="27"/>
      <c r="E52" s="27"/>
      <c r="F52" s="27"/>
      <c r="G52" s="12" t="n">
        <v>131685</v>
      </c>
    </row>
    <row r="53" s="1" customFormat="true" ht="12.4" hidden="false" customHeight="true" outlineLevel="0" collapsed="false">
      <c r="A53" s="21" t="s">
        <v>15</v>
      </c>
      <c r="B53" s="25" t="s">
        <v>16</v>
      </c>
      <c r="C53" s="31"/>
      <c r="D53" s="32"/>
      <c r="E53" s="27" t="n">
        <v>22854</v>
      </c>
      <c r="F53" s="27" t="n">
        <v>36072</v>
      </c>
      <c r="G53" s="12" t="n">
        <v>23173</v>
      </c>
    </row>
    <row r="54" s="1" customFormat="true" ht="12.4" hidden="false" customHeight="true" outlineLevel="0" collapsed="false">
      <c r="A54" s="21" t="s">
        <v>17</v>
      </c>
      <c r="B54" s="25" t="s">
        <v>18</v>
      </c>
      <c r="C54" s="26" t="n">
        <v>95663</v>
      </c>
      <c r="D54" s="27" t="n">
        <v>93924</v>
      </c>
      <c r="E54" s="27" t="n">
        <v>43114</v>
      </c>
      <c r="F54" s="27" t="n">
        <v>55644</v>
      </c>
      <c r="G54" s="12" t="n">
        <v>72848</v>
      </c>
    </row>
    <row r="55" s="1" customFormat="true" ht="4.5" hidden="false" customHeight="true" outlineLevel="0" collapsed="false">
      <c r="A55" s="33"/>
      <c r="B55" s="34"/>
      <c r="C55" s="35"/>
      <c r="D55" s="36"/>
      <c r="E55" s="36"/>
      <c r="F55" s="36"/>
      <c r="G55" s="37"/>
    </row>
    <row r="56" customFormat="false" ht="1.5" hidden="false" customHeight="true" outlineLevel="0" collapsed="false">
      <c r="A56" s="38"/>
    </row>
    <row r="57" customFormat="false" ht="14.25" hidden="false" customHeight="false" outlineLevel="0" collapsed="false">
      <c r="A57" s="38"/>
    </row>
    <row r="58" customFormat="false" ht="14.25" hidden="false" customHeight="false" outlineLevel="0" collapsed="false">
      <c r="A58" s="38"/>
    </row>
    <row r="59" customFormat="false" ht="14.25" hidden="false" customHeight="false" outlineLevel="0" collapsed="false">
      <c r="A59" s="38"/>
    </row>
    <row r="60" customFormat="false" ht="14.25" hidden="false" customHeight="false" outlineLevel="0" collapsed="false">
      <c r="A60" s="38"/>
    </row>
    <row r="61" customFormat="false" ht="14.25" hidden="false" customHeight="false" outlineLevel="0" collapsed="false">
      <c r="A61" s="3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99"/>
    <col collapsed="false" customWidth="true" hidden="false" outlineLevel="0" max="3" min="3" style="0" width="6.75"/>
    <col collapsed="false" customWidth="true" hidden="false" outlineLevel="0" max="4" min="4" style="0" width="5.74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7" min="7" style="0" width="7.87"/>
    <col collapsed="false" customWidth="true" hidden="false" outlineLevel="0" max="8" min="8" style="39" width="6.75"/>
    <col collapsed="false" customWidth="true" hidden="false" outlineLevel="0" max="9" min="9" style="2" width="6.12"/>
    <col collapsed="false" customWidth="true" hidden="false" outlineLevel="0" max="10" min="10" style="0" width="6.5"/>
  </cols>
  <sheetData>
    <row r="1" s="43" customFormat="true" ht="20.25" hidden="false" customHeight="false" outlineLevel="0" collapsed="false">
      <c r="A1" s="40" t="s">
        <v>85</v>
      </c>
      <c r="B1" s="40"/>
      <c r="C1" s="40"/>
      <c r="D1" s="40"/>
      <c r="E1" s="40"/>
      <c r="F1" s="40"/>
      <c r="G1" s="40"/>
      <c r="H1" s="41"/>
      <c r="I1" s="42"/>
    </row>
    <row r="2" customFormat="false" ht="14.25" hidden="false" customHeight="true" outlineLevel="0" collapsed="false">
      <c r="A2" s="44" t="s">
        <v>86</v>
      </c>
      <c r="B2" s="44"/>
      <c r="C2" s="44"/>
      <c r="D2" s="44"/>
      <c r="E2" s="44"/>
      <c r="F2" s="44"/>
      <c r="G2" s="44"/>
      <c r="H2" s="44"/>
      <c r="I2" s="44"/>
    </row>
    <row r="3" s="45" customFormat="true" ht="15" hidden="false" customHeight="true" outlineLevel="0" collapsed="false">
      <c r="A3" s="44" t="s">
        <v>87</v>
      </c>
      <c r="B3" s="44"/>
      <c r="C3" s="44"/>
      <c r="D3" s="44"/>
      <c r="E3" s="44"/>
      <c r="F3" s="44"/>
      <c r="G3" s="44"/>
      <c r="H3" s="44"/>
      <c r="I3" s="44"/>
      <c r="J3" s="0"/>
    </row>
    <row r="4" customFormat="false" ht="49.5" hidden="false" customHeight="true" outlineLevel="0" collapsed="false">
      <c r="A4" s="46" t="s">
        <v>88</v>
      </c>
      <c r="B4" s="46"/>
      <c r="C4" s="46"/>
      <c r="D4" s="46"/>
      <c r="E4" s="46"/>
      <c r="F4" s="46"/>
      <c r="G4" s="46"/>
      <c r="H4" s="46"/>
      <c r="I4" s="46"/>
      <c r="J4" s="45"/>
    </row>
    <row r="5" customFormat="false" ht="21.95" hidden="false" customHeight="true" outlineLevel="0" collapsed="false">
      <c r="A5" s="47" t="s">
        <v>89</v>
      </c>
      <c r="B5" s="48" t="n">
        <v>1999</v>
      </c>
      <c r="C5" s="48" t="n">
        <v>2000</v>
      </c>
      <c r="D5" s="48" t="n">
        <v>2001</v>
      </c>
      <c r="E5" s="48" t="n">
        <v>2002</v>
      </c>
      <c r="F5" s="49" t="n">
        <v>2003</v>
      </c>
      <c r="G5" s="48" t="n">
        <v>2004</v>
      </c>
      <c r="H5" s="50" t="n">
        <v>2005</v>
      </c>
      <c r="I5" s="51" t="n">
        <v>2006</v>
      </c>
      <c r="J5" s="52" t="n">
        <v>2007</v>
      </c>
    </row>
    <row r="6" customFormat="false" ht="21.95" hidden="false" customHeight="true" outlineLevel="0" collapsed="false">
      <c r="A6" s="53" t="s">
        <v>7</v>
      </c>
      <c r="B6" s="54"/>
      <c r="C6" s="54"/>
      <c r="D6" s="54"/>
      <c r="E6" s="54"/>
      <c r="F6" s="54"/>
      <c r="G6" s="55"/>
    </row>
    <row r="7" customFormat="false" ht="21.95" hidden="false" customHeight="true" outlineLevel="0" collapsed="false">
      <c r="A7" s="56" t="s">
        <v>90</v>
      </c>
      <c r="B7" s="55" t="n">
        <v>17044</v>
      </c>
      <c r="C7" s="55" t="n">
        <v>20028</v>
      </c>
      <c r="D7" s="55" t="n">
        <v>19501</v>
      </c>
      <c r="E7" s="55" t="n">
        <v>21269</v>
      </c>
      <c r="F7" s="55" t="n">
        <v>20235</v>
      </c>
      <c r="G7" s="57" t="n">
        <v>22263</v>
      </c>
      <c r="H7" s="58" t="n">
        <v>22600</v>
      </c>
      <c r="I7" s="2" t="n">
        <v>20346</v>
      </c>
      <c r="J7" s="59"/>
    </row>
    <row r="8" customFormat="false" ht="21.95" hidden="false" customHeight="true" outlineLevel="0" collapsed="false">
      <c r="A8" s="60" t="s">
        <v>91</v>
      </c>
      <c r="B8" s="55" t="n">
        <v>83947</v>
      </c>
      <c r="C8" s="55" t="n">
        <v>90655</v>
      </c>
      <c r="D8" s="55" t="n">
        <v>91820</v>
      </c>
      <c r="E8" s="55" t="n">
        <v>90688</v>
      </c>
      <c r="F8" s="55" t="n">
        <v>85274</v>
      </c>
      <c r="G8" s="55" t="n">
        <v>102173</v>
      </c>
      <c r="H8" s="58" t="n">
        <v>92800</v>
      </c>
      <c r="I8" s="2" t="n">
        <v>69535</v>
      </c>
      <c r="J8" s="59"/>
    </row>
    <row r="9" customFormat="false" ht="21.95" hidden="false" customHeight="true" outlineLevel="0" collapsed="false">
      <c r="A9" s="60" t="s">
        <v>92</v>
      </c>
      <c r="B9" s="55" t="n">
        <v>333475</v>
      </c>
      <c r="C9" s="55" t="n">
        <v>376975</v>
      </c>
      <c r="D9" s="55" t="n">
        <v>422608</v>
      </c>
      <c r="E9" s="55" t="n">
        <v>475701</v>
      </c>
      <c r="F9" s="55" t="n">
        <v>553252</v>
      </c>
      <c r="G9" s="55" t="n">
        <v>619620</v>
      </c>
      <c r="H9" s="58" t="n">
        <v>697400</v>
      </c>
      <c r="I9" s="2" t="n">
        <v>748958</v>
      </c>
      <c r="J9" s="61"/>
    </row>
    <row r="10" customFormat="false" ht="21.95" hidden="false" customHeight="true" outlineLevel="0" collapsed="false">
      <c r="A10" s="60" t="s">
        <v>93</v>
      </c>
      <c r="B10" s="55"/>
      <c r="C10" s="55"/>
      <c r="D10" s="55"/>
      <c r="E10" s="55"/>
      <c r="F10" s="55"/>
      <c r="G10" s="55"/>
      <c r="H10" s="2" t="n">
        <v>504600</v>
      </c>
      <c r="I10" s="2" t="n">
        <v>506004</v>
      </c>
    </row>
    <row r="11" customFormat="false" ht="21.95" hidden="false" customHeight="true" outlineLevel="0" collapsed="false">
      <c r="A11" s="62" t="s">
        <v>94</v>
      </c>
      <c r="B11" s="55"/>
      <c r="C11" s="55"/>
      <c r="D11" s="55"/>
      <c r="E11" s="55"/>
      <c r="F11" s="55"/>
      <c r="G11" s="55"/>
      <c r="H11" s="63"/>
    </row>
    <row r="12" customFormat="false" ht="21.95" hidden="false" customHeight="true" outlineLevel="0" collapsed="false">
      <c r="A12" s="60" t="s">
        <v>95</v>
      </c>
      <c r="B12" s="55" t="n">
        <v>1169</v>
      </c>
      <c r="C12" s="55" t="n">
        <v>1169</v>
      </c>
      <c r="D12" s="55" t="n">
        <v>1169</v>
      </c>
      <c r="E12" s="55" t="n">
        <v>1169</v>
      </c>
      <c r="F12" s="55" t="n">
        <v>1206</v>
      </c>
      <c r="G12" s="55" t="n">
        <v>1325</v>
      </c>
      <c r="H12" s="58" t="n">
        <v>1300</v>
      </c>
      <c r="I12" s="2" t="n">
        <v>1156</v>
      </c>
    </row>
    <row r="13" customFormat="false" ht="21.95" hidden="false" customHeight="true" outlineLevel="0" collapsed="false">
      <c r="A13" s="60" t="s">
        <v>96</v>
      </c>
      <c r="B13" s="55" t="n">
        <v>32498</v>
      </c>
      <c r="C13" s="55" t="n">
        <v>33784</v>
      </c>
      <c r="D13" s="55" t="n">
        <v>37641</v>
      </c>
      <c r="E13" s="55" t="n">
        <v>35187</v>
      </c>
      <c r="F13" s="55" t="n">
        <v>37878</v>
      </c>
      <c r="G13" s="55" t="n">
        <v>49713</v>
      </c>
      <c r="H13" s="58" t="n">
        <v>42800</v>
      </c>
      <c r="I13" s="2" t="n">
        <v>30973</v>
      </c>
    </row>
    <row r="14" customFormat="false" ht="21.95" hidden="false" customHeight="true" outlineLevel="0" collapsed="false">
      <c r="A14" s="60" t="s">
        <v>97</v>
      </c>
      <c r="B14" s="55" t="n">
        <v>176224</v>
      </c>
      <c r="C14" s="55" t="n">
        <v>203260</v>
      </c>
      <c r="D14" s="55" t="n">
        <v>227188</v>
      </c>
      <c r="E14" s="55" t="n">
        <v>261201</v>
      </c>
      <c r="F14" s="55" t="n">
        <v>294153</v>
      </c>
      <c r="G14" s="55" t="n">
        <v>336996</v>
      </c>
      <c r="H14" s="58" t="n">
        <v>378100</v>
      </c>
      <c r="I14" s="2" t="n">
        <v>408019</v>
      </c>
    </row>
    <row r="15" customFormat="false" ht="21.95" hidden="false" customHeight="true" outlineLevel="0" collapsed="false">
      <c r="A15" s="60" t="s">
        <v>98</v>
      </c>
      <c r="B15" s="55" t="n">
        <v>147629</v>
      </c>
      <c r="C15" s="55" t="n">
        <v>194861</v>
      </c>
      <c r="D15" s="55" t="n">
        <v>224421</v>
      </c>
      <c r="E15" s="55" t="n">
        <v>248600</v>
      </c>
      <c r="F15" s="55" t="n">
        <v>264212</v>
      </c>
      <c r="G15" s="55" t="n">
        <v>321318</v>
      </c>
      <c r="H15" s="58" t="n">
        <v>361900</v>
      </c>
      <c r="I15" s="2" t="n">
        <v>373408</v>
      </c>
    </row>
    <row r="16" customFormat="false" ht="21.95" hidden="false" customHeight="true" outlineLevel="0" collapsed="false">
      <c r="A16" s="60" t="s">
        <v>99</v>
      </c>
      <c r="B16" s="55" t="n">
        <v>8856</v>
      </c>
      <c r="C16" s="55" t="n">
        <v>8809</v>
      </c>
      <c r="D16" s="55" t="n">
        <v>11295</v>
      </c>
      <c r="E16" s="55" t="n">
        <v>18940</v>
      </c>
      <c r="F16" s="55" t="n">
        <v>12090</v>
      </c>
      <c r="G16" s="55" t="n">
        <v>18371</v>
      </c>
      <c r="H16" s="58" t="n">
        <v>17700</v>
      </c>
      <c r="I16" s="2" t="n">
        <v>13550</v>
      </c>
    </row>
    <row r="17" customFormat="false" ht="21.95" hidden="false" customHeight="true" outlineLevel="0" collapsed="false">
      <c r="A17" s="56" t="s">
        <v>100</v>
      </c>
      <c r="B17" s="55" t="n">
        <v>1311</v>
      </c>
      <c r="C17" s="55" t="n">
        <v>1567</v>
      </c>
      <c r="D17" s="55" t="n">
        <v>1895</v>
      </c>
      <c r="E17" s="55" t="n">
        <v>1917</v>
      </c>
      <c r="F17" s="55" t="n">
        <v>2457</v>
      </c>
      <c r="G17" s="55" t="n">
        <v>1969</v>
      </c>
      <c r="H17" s="58" t="n">
        <v>2300</v>
      </c>
      <c r="I17" s="2" t="n">
        <v>1077</v>
      </c>
    </row>
    <row r="18" customFormat="false" ht="21.95" hidden="false" customHeight="true" outlineLevel="0" collapsed="false">
      <c r="A18" s="60" t="s">
        <v>101</v>
      </c>
      <c r="B18" s="55" t="n">
        <v>-6454</v>
      </c>
      <c r="C18" s="55" t="n">
        <v>-6645</v>
      </c>
      <c r="D18" s="55" t="n">
        <v>1080</v>
      </c>
      <c r="E18" s="55" t="n">
        <v>1350</v>
      </c>
      <c r="F18" s="55" t="n">
        <v>1110</v>
      </c>
      <c r="G18" s="55" t="n">
        <v>1452</v>
      </c>
      <c r="H18" s="58" t="n">
        <v>4100</v>
      </c>
      <c r="I18" s="2" t="n">
        <v>25266</v>
      </c>
    </row>
    <row r="19" customFormat="false" ht="21.95" hidden="false" customHeight="true" outlineLevel="0" collapsed="false">
      <c r="A19" s="60" t="s">
        <v>102</v>
      </c>
      <c r="B19" s="55" t="n">
        <v>18226</v>
      </c>
      <c r="C19" s="55" t="n">
        <v>19482</v>
      </c>
      <c r="D19" s="55" t="n">
        <v>24352</v>
      </c>
      <c r="E19" s="55" t="n">
        <v>23308</v>
      </c>
      <c r="F19" s="55" t="n">
        <v>17090</v>
      </c>
      <c r="G19" s="55" t="n">
        <v>25496</v>
      </c>
      <c r="H19" s="58" t="n">
        <v>38500</v>
      </c>
      <c r="I19" s="2" t="n">
        <v>41339</v>
      </c>
    </row>
    <row r="20" customFormat="false" ht="21.95" hidden="false" customHeight="true" outlineLevel="0" collapsed="false">
      <c r="A20" s="60" t="s">
        <v>103</v>
      </c>
      <c r="B20" s="55" t="n">
        <v>13902</v>
      </c>
      <c r="C20" s="55" t="n">
        <v>18902</v>
      </c>
      <c r="D20" s="55" t="n">
        <v>20246</v>
      </c>
      <c r="E20" s="55" t="n">
        <v>18006</v>
      </c>
      <c r="F20" s="55" t="n">
        <v>30830</v>
      </c>
      <c r="G20" s="55" t="n">
        <v>36996</v>
      </c>
      <c r="H20" s="58" t="n">
        <v>36700</v>
      </c>
      <c r="I20" s="2" t="n">
        <v>21428</v>
      </c>
    </row>
    <row r="21" customFormat="false" ht="21.95" hidden="false" customHeight="true" outlineLevel="0" collapsed="false">
      <c r="A21" s="60" t="s">
        <v>93</v>
      </c>
      <c r="B21" s="55"/>
      <c r="C21" s="55"/>
      <c r="D21" s="55"/>
      <c r="E21" s="55"/>
      <c r="F21" s="55"/>
      <c r="G21" s="55"/>
      <c r="H21" s="2" t="n">
        <v>416300</v>
      </c>
      <c r="I21" s="2" t="n">
        <v>417553</v>
      </c>
    </row>
    <row r="22" customFormat="false" ht="21.95" hidden="false" customHeight="true" outlineLevel="0" collapsed="false">
      <c r="A22" s="64" t="s">
        <v>104</v>
      </c>
      <c r="B22" s="55"/>
      <c r="C22" s="55"/>
      <c r="D22" s="55"/>
      <c r="E22" s="55"/>
      <c r="F22" s="55"/>
      <c r="G22" s="55"/>
      <c r="H22" s="2" t="n">
        <v>266600</v>
      </c>
      <c r="I22" s="2" t="n">
        <v>180929</v>
      </c>
    </row>
    <row r="23" customFormat="false" ht="21.95" hidden="false" customHeight="true" outlineLevel="0" collapsed="false">
      <c r="A23" s="64" t="s">
        <v>105</v>
      </c>
      <c r="B23" s="55"/>
      <c r="C23" s="55"/>
      <c r="D23" s="55"/>
      <c r="E23" s="55"/>
      <c r="F23" s="55"/>
      <c r="G23" s="55"/>
      <c r="H23" s="2" t="n">
        <v>188300</v>
      </c>
      <c r="I23" s="2" t="n">
        <v>147284</v>
      </c>
    </row>
    <row r="24" customFormat="false" ht="21.95" hidden="false" customHeight="true" outlineLevel="0" collapsed="false">
      <c r="A24" s="62" t="s">
        <v>106</v>
      </c>
      <c r="B24" s="55"/>
      <c r="C24" s="55"/>
      <c r="D24" s="55"/>
      <c r="E24" s="55"/>
      <c r="F24" s="55"/>
      <c r="G24" s="55"/>
      <c r="H24" s="2"/>
    </row>
    <row r="25" customFormat="false" ht="21.95" hidden="false" customHeight="true" outlineLevel="0" collapsed="false">
      <c r="A25" s="60" t="s">
        <v>107</v>
      </c>
      <c r="B25" s="55" t="n">
        <v>15875</v>
      </c>
      <c r="C25" s="55" t="n">
        <v>18859</v>
      </c>
      <c r="D25" s="55" t="n">
        <v>18332</v>
      </c>
      <c r="E25" s="55" t="n">
        <v>20100</v>
      </c>
      <c r="F25" s="55" t="n">
        <v>19029</v>
      </c>
      <c r="G25" s="55" t="n">
        <v>20938</v>
      </c>
      <c r="H25" s="58" t="n">
        <v>21300</v>
      </c>
      <c r="I25" s="2" t="n">
        <v>19190</v>
      </c>
    </row>
    <row r="26" customFormat="false" ht="21.95" hidden="false" customHeight="true" outlineLevel="0" collapsed="false">
      <c r="A26" s="60" t="s">
        <v>96</v>
      </c>
      <c r="B26" s="55" t="n">
        <v>51449</v>
      </c>
      <c r="C26" s="55" t="n">
        <v>56871</v>
      </c>
      <c r="D26" s="55" t="n">
        <v>54179</v>
      </c>
      <c r="E26" s="55" t="n">
        <v>55501</v>
      </c>
      <c r="F26" s="55" t="n">
        <v>47396</v>
      </c>
      <c r="G26" s="55" t="n">
        <v>52459</v>
      </c>
      <c r="H26" s="58" t="n">
        <v>50000</v>
      </c>
      <c r="I26" s="2" t="n">
        <v>38562</v>
      </c>
    </row>
    <row r="27" customFormat="false" ht="21.95" hidden="false" customHeight="true" outlineLevel="0" collapsed="false">
      <c r="A27" s="60" t="s">
        <v>108</v>
      </c>
      <c r="B27" s="55" t="n">
        <v>157251</v>
      </c>
      <c r="C27" s="55" t="n">
        <v>173715</v>
      </c>
      <c r="D27" s="55" t="n">
        <v>195420</v>
      </c>
      <c r="E27" s="55" t="n">
        <v>214500</v>
      </c>
      <c r="F27" s="55" t="n">
        <v>259099</v>
      </c>
      <c r="G27" s="55" t="n">
        <v>303369</v>
      </c>
      <c r="H27" s="58" t="n">
        <v>319400</v>
      </c>
      <c r="I27" s="2" t="n">
        <f aca="false">748958-408019</f>
        <v>340939</v>
      </c>
    </row>
    <row r="28" customFormat="false" ht="21.95" hidden="false" customHeight="true" outlineLevel="0" collapsed="false">
      <c r="A28" s="60" t="s">
        <v>109</v>
      </c>
      <c r="B28" s="55" t="n">
        <v>1056</v>
      </c>
      <c r="C28" s="55" t="n">
        <v>2277</v>
      </c>
      <c r="D28" s="55" t="n">
        <v>8785</v>
      </c>
      <c r="E28" s="55" t="n">
        <v>8200</v>
      </c>
      <c r="F28" s="55" t="n">
        <v>8410</v>
      </c>
      <c r="G28" s="55"/>
      <c r="H28" s="2"/>
    </row>
    <row r="29" customFormat="false" ht="14.25" hidden="false" customHeight="false" outlineLevel="0" collapsed="false">
      <c r="A29" s="60" t="s">
        <v>93</v>
      </c>
      <c r="B29" s="55"/>
      <c r="C29" s="55"/>
      <c r="D29" s="55"/>
      <c r="E29" s="65" t="s">
        <v>110</v>
      </c>
      <c r="F29" s="55"/>
      <c r="G29" s="55"/>
      <c r="H29" s="2" t="n">
        <v>88300</v>
      </c>
      <c r="I29" s="2" t="n">
        <f aca="false">506004-417553</f>
        <v>88451</v>
      </c>
    </row>
    <row r="30" customFormat="false" ht="14.25" hidden="false" customHeight="false" outlineLevel="0" collapsed="false">
      <c r="A30" s="66" t="s">
        <v>111</v>
      </c>
      <c r="B30" s="67" t="n">
        <v>137062</v>
      </c>
      <c r="C30" s="67" t="n">
        <v>153578</v>
      </c>
      <c r="D30" s="67" t="n">
        <v>171823</v>
      </c>
      <c r="E30" s="67" t="n">
        <v>192115</v>
      </c>
      <c r="F30" s="67" t="n">
        <v>214708</v>
      </c>
      <c r="G30" s="67" t="n">
        <v>239664</v>
      </c>
      <c r="H30" s="68" t="n">
        <v>267802</v>
      </c>
      <c r="I30" s="69" t="n">
        <v>288798</v>
      </c>
      <c r="J30" s="70"/>
    </row>
    <row r="31" customFormat="false" ht="14.25" hidden="false" customHeight="false" outlineLevel="0" collapsed="false">
      <c r="B31" s="71"/>
      <c r="C31" s="71"/>
      <c r="D31" s="71"/>
      <c r="E31" s="71"/>
      <c r="F31" s="71"/>
      <c r="G31" s="71"/>
    </row>
    <row r="34" customFormat="false" ht="14.25" hidden="false" customHeight="false" outlineLevel="0" collapsed="false">
      <c r="H34" s="72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1:02:02Z</dcterms:created>
  <dc:creator>hw</dc:creator>
  <dc:description/>
  <dc:language>en-US</dc:language>
  <cp:lastModifiedBy>th</cp:lastModifiedBy>
  <cp:lastPrinted>2012-06-07T08:51:02Z</cp:lastPrinted>
  <dcterms:modified xsi:type="dcterms:W3CDTF">2012-07-11T11:22:01Z</dcterms:modified>
  <cp:revision>0</cp:revision>
  <dc:subject/>
  <dc:title>全省规模以下工业主要经济指标</dc:title>
</cp:coreProperties>
</file>